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&lt;=== For a new Shakesperean insult, press the delete key in this box.</t>
  </si>
  <si>
    <t xml:space="preserve">artless</t>
  </si>
  <si>
    <t xml:space="preserve">base-court</t>
  </si>
  <si>
    <t xml:space="preserve">apple-john</t>
  </si>
  <si>
    <t xml:space="preserve">bawdy</t>
  </si>
  <si>
    <t xml:space="preserve">bat-fowling</t>
  </si>
  <si>
    <t xml:space="preserve">baggage</t>
  </si>
  <si>
    <t xml:space="preserve">beslubbering</t>
  </si>
  <si>
    <t xml:space="preserve">beef-witted</t>
  </si>
  <si>
    <t xml:space="preserve">barnacle</t>
  </si>
  <si>
    <t xml:space="preserve">bootless</t>
  </si>
  <si>
    <t xml:space="preserve">beetle-headed</t>
  </si>
  <si>
    <t xml:space="preserve">bladder</t>
  </si>
  <si>
    <t xml:space="preserve">churlish</t>
  </si>
  <si>
    <t xml:space="preserve">boil-brained</t>
  </si>
  <si>
    <t xml:space="preserve">boar-pig</t>
  </si>
  <si>
    <t xml:space="preserve">cockered</t>
  </si>
  <si>
    <t xml:space="preserve">clapper-clawed</t>
  </si>
  <si>
    <t xml:space="preserve">bugbear</t>
  </si>
  <si>
    <t xml:space="preserve">clouted</t>
  </si>
  <si>
    <t xml:space="preserve">clay-brained</t>
  </si>
  <si>
    <t xml:space="preserve">bum-bailey</t>
  </si>
  <si>
    <t xml:space="preserve">craven</t>
  </si>
  <si>
    <t xml:space="preserve">common-kissing</t>
  </si>
  <si>
    <t xml:space="preserve">canker-blossom</t>
  </si>
  <si>
    <t xml:space="preserve">currish</t>
  </si>
  <si>
    <t xml:space="preserve">crook-pated</t>
  </si>
  <si>
    <t xml:space="preserve">clack-dish</t>
  </si>
  <si>
    <t xml:space="preserve">dankish</t>
  </si>
  <si>
    <t xml:space="preserve">dismal-dreaming</t>
  </si>
  <si>
    <t xml:space="preserve">clotpole</t>
  </si>
  <si>
    <t xml:space="preserve">dissembling</t>
  </si>
  <si>
    <t xml:space="preserve">dizzy-eyed</t>
  </si>
  <si>
    <t xml:space="preserve">coxcomb</t>
  </si>
  <si>
    <t xml:space="preserve">droning</t>
  </si>
  <si>
    <t xml:space="preserve">doghearted</t>
  </si>
  <si>
    <t xml:space="preserve">codpiece</t>
  </si>
  <si>
    <t xml:space="preserve">errant</t>
  </si>
  <si>
    <t xml:space="preserve">dread-bolted</t>
  </si>
  <si>
    <t xml:space="preserve">death-token</t>
  </si>
  <si>
    <t xml:space="preserve">fawning</t>
  </si>
  <si>
    <t xml:space="preserve">earth-vexing</t>
  </si>
  <si>
    <t xml:space="preserve">dewberry</t>
  </si>
  <si>
    <t xml:space="preserve">fobbing</t>
  </si>
  <si>
    <t xml:space="preserve">elf-skinned</t>
  </si>
  <si>
    <t xml:space="preserve">flap-dragon</t>
  </si>
  <si>
    <t xml:space="preserve">froward</t>
  </si>
  <si>
    <t xml:space="preserve">fat-kidneyed</t>
  </si>
  <si>
    <t xml:space="preserve">flax-wench</t>
  </si>
  <si>
    <t xml:space="preserve">frothy</t>
  </si>
  <si>
    <t xml:space="preserve">fen-sucked</t>
  </si>
  <si>
    <t xml:space="preserve">flirt-gill</t>
  </si>
  <si>
    <t xml:space="preserve">gleeking</t>
  </si>
  <si>
    <t xml:space="preserve">flap-mouthed</t>
  </si>
  <si>
    <t xml:space="preserve">foot-licker</t>
  </si>
  <si>
    <t xml:space="preserve">goatish</t>
  </si>
  <si>
    <t xml:space="preserve">fly-bitten</t>
  </si>
  <si>
    <t xml:space="preserve">fustilarian</t>
  </si>
  <si>
    <t xml:space="preserve">gorbellied</t>
  </si>
  <si>
    <t xml:space="preserve">folly-fallen</t>
  </si>
  <si>
    <t xml:space="preserve">giglet</t>
  </si>
  <si>
    <t xml:space="preserve">impertinent</t>
  </si>
  <si>
    <t xml:space="preserve">fool-born</t>
  </si>
  <si>
    <t xml:space="preserve">gudgeon</t>
  </si>
  <si>
    <t xml:space="preserve">infectious</t>
  </si>
  <si>
    <t xml:space="preserve">full-gorged</t>
  </si>
  <si>
    <t xml:space="preserve">haggard</t>
  </si>
  <si>
    <t xml:space="preserve">jarring</t>
  </si>
  <si>
    <t xml:space="preserve">guts-gripping</t>
  </si>
  <si>
    <t xml:space="preserve">harpy</t>
  </si>
  <si>
    <t xml:space="preserve">loggerheaded</t>
  </si>
  <si>
    <t xml:space="preserve">half-faced</t>
  </si>
  <si>
    <t xml:space="preserve">hedge-pig</t>
  </si>
  <si>
    <t xml:space="preserve">lumpish</t>
  </si>
  <si>
    <t xml:space="preserve">hasty-witted</t>
  </si>
  <si>
    <t xml:space="preserve">horn-beast</t>
  </si>
  <si>
    <t xml:space="preserve">mammering</t>
  </si>
  <si>
    <t xml:space="preserve">hedge-born</t>
  </si>
  <si>
    <t xml:space="preserve">hugger-mugger</t>
  </si>
  <si>
    <t xml:space="preserve">mangled</t>
  </si>
  <si>
    <t xml:space="preserve">hell-hated</t>
  </si>
  <si>
    <t xml:space="preserve">jolthead</t>
  </si>
  <si>
    <t xml:space="preserve">mewling</t>
  </si>
  <si>
    <t xml:space="preserve">idle-headed</t>
  </si>
  <si>
    <t xml:space="preserve">lewdster</t>
  </si>
  <si>
    <t xml:space="preserve">paunchy</t>
  </si>
  <si>
    <t xml:space="preserve">ill-breeding</t>
  </si>
  <si>
    <t xml:space="preserve">lout</t>
  </si>
  <si>
    <t xml:space="preserve">pribbling</t>
  </si>
  <si>
    <t xml:space="preserve">ill-nurtured</t>
  </si>
  <si>
    <t xml:space="preserve">maggot-pie</t>
  </si>
  <si>
    <t xml:space="preserve">puking</t>
  </si>
  <si>
    <t xml:space="preserve">knotty-pated</t>
  </si>
  <si>
    <t xml:space="preserve">malt-worm</t>
  </si>
  <si>
    <t xml:space="preserve">puny</t>
  </si>
  <si>
    <t xml:space="preserve">milk-livered</t>
  </si>
  <si>
    <t xml:space="preserve">mammet</t>
  </si>
  <si>
    <t xml:space="preserve">qualling</t>
  </si>
  <si>
    <t xml:space="preserve">motley-minded</t>
  </si>
  <si>
    <t xml:space="preserve">measle</t>
  </si>
  <si>
    <t xml:space="preserve">rank</t>
  </si>
  <si>
    <t xml:space="preserve">onion-eyed</t>
  </si>
  <si>
    <t xml:space="preserve">minnow</t>
  </si>
  <si>
    <t xml:space="preserve">reeky</t>
  </si>
  <si>
    <t xml:space="preserve">plume-plucked</t>
  </si>
  <si>
    <t xml:space="preserve">miscreant</t>
  </si>
  <si>
    <t xml:space="preserve">roguish</t>
  </si>
  <si>
    <t xml:space="preserve">pottle-deep</t>
  </si>
  <si>
    <t xml:space="preserve">moldwarp</t>
  </si>
  <si>
    <t xml:space="preserve">ruttish</t>
  </si>
  <si>
    <t xml:space="preserve">pox-makred</t>
  </si>
  <si>
    <t xml:space="preserve">mumble-news</t>
  </si>
  <si>
    <t xml:space="preserve">saucy</t>
  </si>
  <si>
    <t xml:space="preserve">reeling-ripe</t>
  </si>
  <si>
    <t xml:space="preserve">out-hook</t>
  </si>
  <si>
    <t xml:space="preserve">spleeny</t>
  </si>
  <si>
    <t xml:space="preserve">rough-hewn</t>
  </si>
  <si>
    <t xml:space="preserve">pigeon-egg</t>
  </si>
  <si>
    <t xml:space="preserve">spongy</t>
  </si>
  <si>
    <t xml:space="preserve">rude-growing</t>
  </si>
  <si>
    <t xml:space="preserve">pignut</t>
  </si>
  <si>
    <t xml:space="preserve">surly</t>
  </si>
  <si>
    <t xml:space="preserve">rump-fed</t>
  </si>
  <si>
    <t xml:space="preserve">puttock</t>
  </si>
  <si>
    <t xml:space="preserve">tottering</t>
  </si>
  <si>
    <t xml:space="preserve">shard-borne</t>
  </si>
  <si>
    <t xml:space="preserve">pumpion</t>
  </si>
  <si>
    <t xml:space="preserve">unmuzzled</t>
  </si>
  <si>
    <t xml:space="preserve">sheep-biting</t>
  </si>
  <si>
    <t xml:space="preserve">ratsbane</t>
  </si>
  <si>
    <t xml:space="preserve">vain</t>
  </si>
  <si>
    <t xml:space="preserve">spur-galled</t>
  </si>
  <si>
    <t xml:space="preserve">scut</t>
  </si>
  <si>
    <t xml:space="preserve">venomed</t>
  </si>
  <si>
    <t xml:space="preserve">swag-bellied</t>
  </si>
  <si>
    <t xml:space="preserve">skainsmate</t>
  </si>
  <si>
    <t xml:space="preserve">villainous</t>
  </si>
  <si>
    <t xml:space="preserve">tardy-quited</t>
  </si>
  <si>
    <t xml:space="preserve">strumpet</t>
  </si>
  <si>
    <t xml:space="preserve">warped</t>
  </si>
  <si>
    <t xml:space="preserve">tickle-brained</t>
  </si>
  <si>
    <t xml:space="preserve">varlot</t>
  </si>
  <si>
    <t xml:space="preserve">wayward</t>
  </si>
  <si>
    <t xml:space="preserve">toad-spotted</t>
  </si>
  <si>
    <t xml:space="preserve">vassal</t>
  </si>
  <si>
    <t xml:space="preserve">weedy</t>
  </si>
  <si>
    <t xml:space="preserve">unchin-snouted</t>
  </si>
  <si>
    <t xml:space="preserve">whey-face</t>
  </si>
  <si>
    <t xml:space="preserve">yeasty</t>
  </si>
  <si>
    <t xml:space="preserve">weather-bitten</t>
  </si>
  <si>
    <t xml:space="preserve">wag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CC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tr">
        <f aca="false">CONCATENATE("Thou ",A4," ",B4," ",C4,".")</f>
        <v>Thou reeky full-gorged malt-worm.</v>
      </c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 t="str">
        <f aca="false">INDEX(A7:A56,A5)</f>
        <v>reeky</v>
      </c>
      <c r="B4" s="4" t="str">
        <f aca="false">INDEX(B7:B56,B5)</f>
        <v>full-gorged</v>
      </c>
      <c r="C4" s="4" t="str">
        <f aca="false">INDEX(C7:C56,C5)</f>
        <v>malt-worm</v>
      </c>
    </row>
    <row r="5" customFormat="false" ht="15" hidden="false" customHeight="false" outlineLevel="0" collapsed="false">
      <c r="A5" s="4" t="n">
        <f aca="false">RANDBETWEEN(1,50)</f>
        <v>35</v>
      </c>
      <c r="B5" s="4" t="n">
        <f aca="false">RANDBETWEEN(1,50)</f>
        <v>22</v>
      </c>
      <c r="C5" s="4" t="n">
        <f aca="false">RANDBETWEEN(1,50)</f>
        <v>31</v>
      </c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 t="s">
        <v>1</v>
      </c>
      <c r="B7" s="5" t="s">
        <v>2</v>
      </c>
      <c r="C7" s="4" t="s">
        <v>3</v>
      </c>
    </row>
    <row r="8" customFormat="false" ht="15" hidden="false" customHeight="false" outlineLevel="0" collapsed="false">
      <c r="A8" s="4" t="s">
        <v>4</v>
      </c>
      <c r="B8" s="5" t="s">
        <v>5</v>
      </c>
      <c r="C8" s="4" t="s">
        <v>6</v>
      </c>
    </row>
    <row r="9" customFormat="false" ht="15" hidden="false" customHeight="false" outlineLevel="0" collapsed="false">
      <c r="A9" s="4" t="s">
        <v>7</v>
      </c>
      <c r="B9" s="5" t="s">
        <v>8</v>
      </c>
      <c r="C9" s="4" t="s">
        <v>9</v>
      </c>
    </row>
    <row r="10" customFormat="false" ht="15" hidden="false" customHeight="false" outlineLevel="0" collapsed="false">
      <c r="A10" s="4" t="s">
        <v>10</v>
      </c>
      <c r="B10" s="5" t="s">
        <v>11</v>
      </c>
      <c r="C10" s="4" t="s">
        <v>12</v>
      </c>
    </row>
    <row r="11" customFormat="false" ht="15" hidden="false" customHeight="false" outlineLevel="0" collapsed="false">
      <c r="A11" s="4" t="s">
        <v>13</v>
      </c>
      <c r="B11" s="5" t="s">
        <v>14</v>
      </c>
      <c r="C11" s="4" t="s">
        <v>15</v>
      </c>
    </row>
    <row r="12" customFormat="false" ht="15" hidden="false" customHeight="false" outlineLevel="0" collapsed="false">
      <c r="A12" s="4" t="s">
        <v>16</v>
      </c>
      <c r="B12" s="5" t="s">
        <v>17</v>
      </c>
      <c r="C12" s="4" t="s">
        <v>18</v>
      </c>
    </row>
    <row r="13" customFormat="false" ht="15" hidden="false" customHeight="false" outlineLevel="0" collapsed="false">
      <c r="A13" s="4" t="s">
        <v>19</v>
      </c>
      <c r="B13" s="5" t="s">
        <v>20</v>
      </c>
      <c r="C13" s="4" t="s">
        <v>21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4" t="s">
        <v>24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9</v>
      </c>
      <c r="C16" s="4" t="s">
        <v>30</v>
      </c>
    </row>
    <row r="17" customFormat="false" ht="15" hidden="false" customHeight="false" outlineLevel="0" collapsed="false">
      <c r="A17" s="4" t="s">
        <v>31</v>
      </c>
      <c r="B17" s="5" t="s">
        <v>32</v>
      </c>
      <c r="C17" s="4" t="s">
        <v>33</v>
      </c>
    </row>
    <row r="18" customFormat="false" ht="15" hidden="false" customHeight="false" outlineLevel="0" collapsed="false">
      <c r="A18" s="4" t="s">
        <v>34</v>
      </c>
      <c r="B18" s="5" t="s">
        <v>35</v>
      </c>
      <c r="C18" s="4" t="s">
        <v>36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4" t="s">
        <v>39</v>
      </c>
    </row>
    <row r="20" customFormat="false" ht="15" hidden="false" customHeight="false" outlineLevel="0" collapsed="false">
      <c r="A20" s="4" t="s">
        <v>40</v>
      </c>
      <c r="B20" s="5" t="s">
        <v>41</v>
      </c>
      <c r="C20" s="4" t="s">
        <v>42</v>
      </c>
    </row>
    <row r="21" customFormat="false" ht="15" hidden="false" customHeight="false" outlineLevel="0" collapsed="false">
      <c r="A21" s="4" t="s">
        <v>43</v>
      </c>
      <c r="B21" s="5" t="s">
        <v>44</v>
      </c>
      <c r="C21" s="4" t="s">
        <v>45</v>
      </c>
    </row>
    <row r="22" customFormat="false" ht="15" hidden="false" customHeight="false" outlineLevel="0" collapsed="false">
      <c r="A22" s="4" t="s">
        <v>46</v>
      </c>
      <c r="B22" s="5" t="s">
        <v>47</v>
      </c>
      <c r="C22" s="4" t="s">
        <v>48</v>
      </c>
    </row>
    <row r="23" customFormat="false" ht="15" hidden="false" customHeight="false" outlineLevel="0" collapsed="false">
      <c r="A23" s="4" t="s">
        <v>49</v>
      </c>
      <c r="B23" s="5" t="s">
        <v>50</v>
      </c>
      <c r="C23" s="4" t="s">
        <v>51</v>
      </c>
    </row>
    <row r="24" customFormat="false" ht="15" hidden="false" customHeight="false" outlineLevel="0" collapsed="false">
      <c r="A24" s="4" t="s">
        <v>52</v>
      </c>
      <c r="B24" s="5" t="s">
        <v>53</v>
      </c>
      <c r="C24" s="4" t="s">
        <v>54</v>
      </c>
    </row>
    <row r="25" customFormat="false" ht="15" hidden="false" customHeight="false" outlineLevel="0" collapsed="false">
      <c r="A25" s="4" t="s">
        <v>55</v>
      </c>
      <c r="B25" s="5" t="s">
        <v>56</v>
      </c>
      <c r="C25" s="4" t="s">
        <v>57</v>
      </c>
    </row>
    <row r="26" customFormat="false" ht="15" hidden="false" customHeight="false" outlineLevel="0" collapsed="false">
      <c r="A26" s="4" t="s">
        <v>58</v>
      </c>
      <c r="B26" s="5" t="s">
        <v>59</v>
      </c>
      <c r="C26" s="4" t="s">
        <v>60</v>
      </c>
    </row>
    <row r="27" customFormat="false" ht="15" hidden="false" customHeight="false" outlineLevel="0" collapsed="false">
      <c r="A27" s="4" t="s">
        <v>61</v>
      </c>
      <c r="B27" s="5" t="s">
        <v>62</v>
      </c>
      <c r="C27" s="4" t="s">
        <v>63</v>
      </c>
    </row>
    <row r="28" customFormat="false" ht="15" hidden="false" customHeight="false" outlineLevel="0" collapsed="false">
      <c r="A28" s="4" t="s">
        <v>64</v>
      </c>
      <c r="B28" s="5" t="s">
        <v>65</v>
      </c>
      <c r="C28" s="4" t="s">
        <v>66</v>
      </c>
    </row>
    <row r="29" customFormat="false" ht="15" hidden="false" customHeight="false" outlineLevel="0" collapsed="false">
      <c r="A29" s="4" t="s">
        <v>67</v>
      </c>
      <c r="B29" s="5" t="s">
        <v>68</v>
      </c>
      <c r="C29" s="4" t="s">
        <v>69</v>
      </c>
    </row>
    <row r="30" customFormat="false" ht="15" hidden="false" customHeight="false" outlineLevel="0" collapsed="false">
      <c r="A30" s="4" t="s">
        <v>70</v>
      </c>
      <c r="B30" s="5" t="s">
        <v>71</v>
      </c>
      <c r="C30" s="4" t="s">
        <v>72</v>
      </c>
    </row>
    <row r="31" customFormat="false" ht="15" hidden="false" customHeight="false" outlineLevel="0" collapsed="false">
      <c r="A31" s="4" t="s">
        <v>73</v>
      </c>
      <c r="B31" s="5" t="s">
        <v>74</v>
      </c>
      <c r="C31" s="4" t="s">
        <v>75</v>
      </c>
    </row>
    <row r="32" customFormat="false" ht="15" hidden="false" customHeight="false" outlineLevel="0" collapsed="false">
      <c r="A32" s="4" t="s">
        <v>76</v>
      </c>
      <c r="B32" s="5" t="s">
        <v>77</v>
      </c>
      <c r="C32" s="4" t="s">
        <v>78</v>
      </c>
    </row>
    <row r="33" customFormat="false" ht="15" hidden="false" customHeight="false" outlineLevel="0" collapsed="false">
      <c r="A33" s="4" t="s">
        <v>79</v>
      </c>
      <c r="B33" s="5" t="s">
        <v>80</v>
      </c>
      <c r="C33" s="4" t="s">
        <v>81</v>
      </c>
    </row>
    <row r="34" customFormat="false" ht="15" hidden="false" customHeight="false" outlineLevel="0" collapsed="false">
      <c r="A34" s="4" t="s">
        <v>82</v>
      </c>
      <c r="B34" s="5" t="s">
        <v>83</v>
      </c>
      <c r="C34" s="4" t="s">
        <v>84</v>
      </c>
    </row>
    <row r="35" customFormat="false" ht="15" hidden="false" customHeight="false" outlineLevel="0" collapsed="false">
      <c r="A35" s="4" t="s">
        <v>85</v>
      </c>
      <c r="B35" s="5" t="s">
        <v>86</v>
      </c>
      <c r="C35" s="4" t="s">
        <v>87</v>
      </c>
    </row>
    <row r="36" customFormat="false" ht="15" hidden="false" customHeight="false" outlineLevel="0" collapsed="false">
      <c r="A36" s="4" t="s">
        <v>88</v>
      </c>
      <c r="B36" s="5" t="s">
        <v>89</v>
      </c>
      <c r="C36" s="4" t="s">
        <v>90</v>
      </c>
    </row>
    <row r="37" customFormat="false" ht="15" hidden="false" customHeight="false" outlineLevel="0" collapsed="false">
      <c r="A37" s="4" t="s">
        <v>91</v>
      </c>
      <c r="B37" s="5" t="s">
        <v>92</v>
      </c>
      <c r="C37" s="4" t="s">
        <v>93</v>
      </c>
    </row>
    <row r="38" customFormat="false" ht="15" hidden="false" customHeight="false" outlineLevel="0" collapsed="false">
      <c r="A38" s="4" t="s">
        <v>94</v>
      </c>
      <c r="B38" s="5" t="s">
        <v>95</v>
      </c>
      <c r="C38" s="4" t="s">
        <v>96</v>
      </c>
    </row>
    <row r="39" customFormat="false" ht="15" hidden="false" customHeight="false" outlineLevel="0" collapsed="false">
      <c r="A39" s="4" t="s">
        <v>97</v>
      </c>
      <c r="B39" s="5" t="s">
        <v>98</v>
      </c>
      <c r="C39" s="4" t="s">
        <v>99</v>
      </c>
    </row>
    <row r="40" customFormat="false" ht="15" hidden="false" customHeight="false" outlineLevel="0" collapsed="false">
      <c r="A40" s="4" t="s">
        <v>100</v>
      </c>
      <c r="B40" s="5" t="s">
        <v>101</v>
      </c>
      <c r="C40" s="4" t="s">
        <v>102</v>
      </c>
    </row>
    <row r="41" customFormat="false" ht="15" hidden="false" customHeight="false" outlineLevel="0" collapsed="false">
      <c r="A41" s="4" t="s">
        <v>103</v>
      </c>
      <c r="B41" s="5" t="s">
        <v>104</v>
      </c>
      <c r="C41" s="4" t="s">
        <v>105</v>
      </c>
    </row>
    <row r="42" customFormat="false" ht="15" hidden="false" customHeight="false" outlineLevel="0" collapsed="false">
      <c r="A42" s="4" t="s">
        <v>106</v>
      </c>
      <c r="B42" s="5" t="s">
        <v>107</v>
      </c>
      <c r="C42" s="4" t="s">
        <v>108</v>
      </c>
    </row>
    <row r="43" customFormat="false" ht="15" hidden="false" customHeight="false" outlineLevel="0" collapsed="false">
      <c r="A43" s="4" t="s">
        <v>109</v>
      </c>
      <c r="B43" s="5" t="s">
        <v>110</v>
      </c>
      <c r="C43" s="4" t="s">
        <v>111</v>
      </c>
    </row>
    <row r="44" customFormat="false" ht="15" hidden="false" customHeight="false" outlineLevel="0" collapsed="false">
      <c r="A44" s="4" t="s">
        <v>112</v>
      </c>
      <c r="B44" s="5" t="s">
        <v>113</v>
      </c>
      <c r="C44" s="4" t="s">
        <v>114</v>
      </c>
    </row>
    <row r="45" customFormat="false" ht="15" hidden="false" customHeight="false" outlineLevel="0" collapsed="false">
      <c r="A45" s="4" t="s">
        <v>115</v>
      </c>
      <c r="B45" s="5" t="s">
        <v>116</v>
      </c>
      <c r="C45" s="4" t="s">
        <v>117</v>
      </c>
    </row>
    <row r="46" customFormat="false" ht="15" hidden="false" customHeight="false" outlineLevel="0" collapsed="false">
      <c r="A46" s="4" t="s">
        <v>118</v>
      </c>
      <c r="B46" s="5" t="s">
        <v>119</v>
      </c>
      <c r="C46" s="4" t="s">
        <v>120</v>
      </c>
    </row>
    <row r="47" customFormat="false" ht="15" hidden="false" customHeight="false" outlineLevel="0" collapsed="false">
      <c r="A47" s="4" t="s">
        <v>121</v>
      </c>
      <c r="B47" s="5" t="s">
        <v>122</v>
      </c>
      <c r="C47" s="4" t="s">
        <v>123</v>
      </c>
    </row>
    <row r="48" customFormat="false" ht="15" hidden="false" customHeight="false" outlineLevel="0" collapsed="false">
      <c r="A48" s="4" t="s">
        <v>124</v>
      </c>
      <c r="B48" s="5" t="s">
        <v>125</v>
      </c>
      <c r="C48" s="4" t="s">
        <v>126</v>
      </c>
    </row>
    <row r="49" customFormat="false" ht="15" hidden="false" customHeight="false" outlineLevel="0" collapsed="false">
      <c r="A49" s="4" t="s">
        <v>127</v>
      </c>
      <c r="B49" s="5" t="s">
        <v>128</v>
      </c>
      <c r="C49" s="4" t="s">
        <v>129</v>
      </c>
    </row>
    <row r="50" customFormat="false" ht="15" hidden="false" customHeight="false" outlineLevel="0" collapsed="false">
      <c r="A50" s="4" t="s">
        <v>130</v>
      </c>
      <c r="B50" s="5" t="s">
        <v>131</v>
      </c>
      <c r="C50" s="4" t="s">
        <v>132</v>
      </c>
    </row>
    <row r="51" customFormat="false" ht="15" hidden="false" customHeight="false" outlineLevel="0" collapsed="false">
      <c r="A51" s="4" t="s">
        <v>133</v>
      </c>
      <c r="B51" s="5" t="s">
        <v>134</v>
      </c>
      <c r="C51" s="4" t="s">
        <v>135</v>
      </c>
    </row>
    <row r="52" customFormat="false" ht="15" hidden="false" customHeight="false" outlineLevel="0" collapsed="false">
      <c r="A52" s="4" t="s">
        <v>136</v>
      </c>
      <c r="B52" s="5" t="s">
        <v>137</v>
      </c>
      <c r="C52" s="4" t="s">
        <v>138</v>
      </c>
    </row>
    <row r="53" customFormat="false" ht="15" hidden="false" customHeight="false" outlineLevel="0" collapsed="false">
      <c r="A53" s="4" t="s">
        <v>139</v>
      </c>
      <c r="B53" s="5" t="s">
        <v>140</v>
      </c>
      <c r="C53" s="4" t="s">
        <v>141</v>
      </c>
    </row>
    <row r="54" customFormat="false" ht="15" hidden="false" customHeight="false" outlineLevel="0" collapsed="false">
      <c r="A54" s="4" t="s">
        <v>142</v>
      </c>
      <c r="B54" s="5" t="s">
        <v>143</v>
      </c>
      <c r="C54" s="4" t="s">
        <v>144</v>
      </c>
    </row>
    <row r="55" customFormat="false" ht="15" hidden="false" customHeight="false" outlineLevel="0" collapsed="false">
      <c r="A55" s="4" t="s">
        <v>145</v>
      </c>
      <c r="B55" s="5" t="s">
        <v>146</v>
      </c>
      <c r="C55" s="4" t="s">
        <v>147</v>
      </c>
    </row>
    <row r="56" customFormat="false" ht="15" hidden="false" customHeight="false" outlineLevel="0" collapsed="false">
      <c r="A56" s="4" t="s">
        <v>148</v>
      </c>
      <c r="B56" s="5" t="s">
        <v>149</v>
      </c>
      <c r="C56" s="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0:15:05Z</dcterms:created>
  <dc:creator>John Kovacich</dc:creator>
  <dc:description/>
  <dc:language>en-US</dc:language>
  <cp:lastModifiedBy>John</cp:lastModifiedBy>
  <dcterms:modified xsi:type="dcterms:W3CDTF">2013-12-14T00:16:48Z</dcterms:modified>
  <cp:revision>0</cp:revision>
  <dc:subject/>
  <dc:title/>
</cp:coreProperties>
</file>